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zev organizace:</t>
        </r>
        <r>
          <rPr>
            <sz val="9"/>
            <color rgb="FF000000"/>
            <rFont val="Tahoma"/>
            <family val="2"/>
            <charset val="238"/>
          </rPr>
          <t xml:space="preserve"> jedna mezera a úplný oficiální název 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38</xdr:colOff>
                <xdr:row>4</xdr:row>
                <xdr:rowOff>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Č: </t>
        </r>
        <r>
          <rPr>
            <sz val="9"/>
            <color rgb="FF000000"/>
            <rFont val="Tahoma"/>
            <family val="2"/>
            <charset val="238"/>
          </rPr>
          <t xml:space="preserve">jedna mezera a osmimístné IČ organizace bez mez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0</xdr:rowOff>
              </xdr:from>
              <xdr:to>
                <xdr:col>7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Hodnoty v tomto sloupci se musí shodovat s návrhem přílohy č. 11 -  Rozpočet PO na rok 202x, pokud se výhled zpracovává před schválením tohoto návrhu rozpočtu v RK
po schválení rozpočtu PO na rok 202x v RK musí hodnoty odpovídat schválenému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10</xdr:rowOff>
              </xdr:from>
              <xdr:to>
                <xdr:col>4</xdr:col>
                <xdr:colOff>71</xdr:colOff>
                <xdr:row>13</xdr:row>
                <xdr:rowOff>1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Hodnota v této buňce se musí shodovat s návrhem přílohy č. 11 -  Rozpočet PO na rok 202x buňka F20, pokud se výhled zpracovává před schválením tohoto návrhu rozpočtu v RK
po schválení rozpočtu PO na rok 202x v RK musí hodnota odpovídat schválenému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10</xdr:rowOff>
              </xdr:from>
              <xdr:to>
                <xdr:col>4</xdr:col>
                <xdr:colOff>33</xdr:colOff>
                <xdr:row>18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Hodnota v této buňce se musí shodovat s návrhem přílohy č. 11 -  Rozpočet PO na rok 202x buňka H57, pokud se výhled zpracovává před schválením tohoto návrhu rozpočtu v RK
po schválení rozpočtu PO na rok 202x v RK musí hodnota odpovídat schválenému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10</xdr:rowOff>
              </xdr:from>
              <xdr:to>
                <xdr:col>4</xdr:col>
                <xdr:colOff>74</xdr:colOff>
                <xdr:row>23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Číslo organizace: </t>
        </r>
        <r>
          <rPr>
            <sz val="9"/>
            <color rgb="FF000000"/>
            <rFont val="Tahoma"/>
            <family val="2"/>
            <charset val="238"/>
          </rPr>
          <t xml:space="preserve">jedna mezera a pětimístné číslo organizace bez mez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10</xdr:rowOff>
              </xdr:from>
              <xdr:to>
                <xdr:col>7</xdr:col>
                <xdr:colOff>38</xdr:colOff>
                <xdr:row>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7">
  <si>
    <t xml:space="preserve">Název organizace: Základní škola, Votice, Smetanova 153</t>
  </si>
  <si>
    <t xml:space="preserve">IČ: 70843562</t>
  </si>
  <si>
    <t xml:space="preserve">Věcně příslušný odbor: Odbor školství</t>
  </si>
  <si>
    <t xml:space="preserve">Číslo organizace: 10119</t>
  </si>
  <si>
    <r>
      <rPr>
        <b val="true"/>
        <sz val="18"/>
        <color rgb="FF000000"/>
        <rFont val="Calibri"/>
        <family val="2"/>
        <charset val="238"/>
      </rPr>
      <t xml:space="preserve">Střednědobý výhled rozpočtu příspěvkové organizace na roky 2023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8"/>
        <color rgb="FF000000"/>
        <rFont val="Calibri"/>
        <family val="2"/>
        <charset val="238"/>
      </rPr>
      <t xml:space="preserve">- 2025</t>
    </r>
  </si>
  <si>
    <t xml:space="preserve">1. ROZPOČET ORGANIZACE v členění na hlavní (HČ) a doplňkovou (DČ) činnost v jednotlivých letech</t>
  </si>
  <si>
    <t xml:space="preserve">v tis. Kč</t>
  </si>
  <si>
    <t xml:space="preserve">Ukazatel</t>
  </si>
  <si>
    <t xml:space="preserve">Roční rozpočet PO    (plán/schválený)</t>
  </si>
  <si>
    <t xml:space="preserve">Rozpočtový výhled</t>
  </si>
  <si>
    <t xml:space="preserve">NÁKLADY CELKEM - hlavní činnost (HČ)</t>
  </si>
  <si>
    <t xml:space="preserve">z toho: mzdové náklady</t>
  </si>
  <si>
    <t xml:space="preserve">               náklady na opravu a údržbu majetku</t>
  </si>
  <si>
    <t xml:space="preserve">               ostatní provozní náklady</t>
  </si>
  <si>
    <t xml:space="preserve">NÁKLADY CELKEM  - doplňková činnost (DČ)</t>
  </si>
  <si>
    <t xml:space="preserve">Provozní a mzdové náklady na doplňkovou činnost</t>
  </si>
  <si>
    <t xml:space="preserve">VÝNOSY CELKEM  - hlavní činnost (HČ)</t>
  </si>
  <si>
    <t xml:space="preserve">Příspěvek od zřizovatele </t>
  </si>
  <si>
    <t xml:space="preserve">Příspěvky a dotace z jiných zdrojů </t>
  </si>
  <si>
    <t xml:space="preserve">Ostatní výnosy (vlastní příjmy za prodej výrobků a služeb v rámci hl. činnosti apod.)</t>
  </si>
  <si>
    <t xml:space="preserve">VÝNOSY CELKEM - doplňková činnost (DČ)</t>
  </si>
  <si>
    <t xml:space="preserve">Výnosy z doplňkové činnosti</t>
  </si>
  <si>
    <t xml:space="preserve">NÁKLADY CELKEM HČ a DČ</t>
  </si>
  <si>
    <t xml:space="preserve">VÝNOSY CELKEM HČ a DČ</t>
  </si>
  <si>
    <t xml:space="preserve">SALDO NÁKLADŮ a VÝNOSŮ</t>
  </si>
  <si>
    <t xml:space="preserve">Poznámka: </t>
  </si>
  <si>
    <t xml:space="preserve">(x) – rok na který se sestavuje roční rozpočet;</t>
  </si>
  <si>
    <t xml:space="preserve">(x+1) – první rok následující po roce, na který se sestavuje roční rozpočet</t>
  </si>
  <si>
    <t xml:space="preserve">(x+2 ) – druhý rok následující po roce, na který se sestavuje roční rozpočet</t>
  </si>
  <si>
    <t xml:space="preserve">(x+3 ) – třetí rok následující po roce, na který se sestavuje roční rozpočet</t>
  </si>
  <si>
    <t xml:space="preserve">2. OSOBNÍ NÁKLADY ZAMĚSTNANCŮ</t>
  </si>
  <si>
    <t xml:space="preserve">OSOBNÍ  NÁKLADY  CELKEM </t>
  </si>
  <si>
    <t xml:space="preserve">Náklady na platy zaměstnanců a OON celkem </t>
  </si>
  <si>
    <t xml:space="preserve">z toho: na platy</t>
  </si>
  <si>
    <t xml:space="preserve">               na OON (ostatní platby za provedenou práci), odstupné </t>
  </si>
  <si>
    <t xml:space="preserve">Náklady na zákonné odvody (sociální a zdravotní pojištění, příděl do FKSP)</t>
  </si>
  <si>
    <t xml:space="preserve">Přepočtený počet zaměstnan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0</xdr:col>
      <xdr:colOff>1961280</xdr:colOff>
      <xdr:row>46</xdr:row>
      <xdr:rowOff>45720</xdr:rowOff>
    </xdr:to>
    <xdr:sp>
      <xdr:nvSpPr>
        <xdr:cNvPr id="0" name="TextovéPole 1"/>
        <xdr:cNvSpPr/>
      </xdr:nvSpPr>
      <xdr:spPr>
        <a:xfrm>
          <a:off x="0" y="9938520"/>
          <a:ext cx="19612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um: 22.7.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2800</xdr:colOff>
      <xdr:row>45</xdr:row>
      <xdr:rowOff>0</xdr:rowOff>
    </xdr:from>
    <xdr:to>
      <xdr:col>3</xdr:col>
      <xdr:colOff>454320</xdr:colOff>
      <xdr:row>46</xdr:row>
      <xdr:rowOff>45720</xdr:rowOff>
    </xdr:to>
    <xdr:sp>
      <xdr:nvSpPr>
        <xdr:cNvPr id="1" name="TextovéPole 2"/>
        <xdr:cNvSpPr/>
      </xdr:nvSpPr>
      <xdr:spPr>
        <a:xfrm>
          <a:off x="1972800" y="9938520"/>
          <a:ext cx="38131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pracoval: Marie Štěpánková, Miroslav Pust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680</xdr:colOff>
      <xdr:row>45</xdr:row>
      <xdr:rowOff>0</xdr:rowOff>
    </xdr:from>
    <xdr:to>
      <xdr:col>5</xdr:col>
      <xdr:colOff>885240</xdr:colOff>
      <xdr:row>46</xdr:row>
      <xdr:rowOff>45720</xdr:rowOff>
    </xdr:to>
    <xdr:sp>
      <xdr:nvSpPr>
        <xdr:cNvPr id="2" name="TextovéPole 3"/>
        <xdr:cNvSpPr/>
      </xdr:nvSpPr>
      <xdr:spPr>
        <a:xfrm>
          <a:off x="5840280" y="9938520"/>
          <a:ext cx="23958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efon: 3721820546, 31781268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66"/>
    <col collapsed="false" customWidth="true" hidden="false" outlineLevel="0" max="3" min="2" style="0" width="16.99"/>
    <col collapsed="false" customWidth="true" hidden="false" outlineLevel="0" max="5" min="4" style="0" width="14.33"/>
    <col collapsed="false" customWidth="true" hidden="false" outlineLevel="0" max="6" min="6" style="0" width="13.1"/>
    <col collapsed="false" customWidth="true" hidden="false" outlineLevel="0" max="7" min="7" style="0" width="14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4"/>
      <c r="G3" s="2"/>
    </row>
    <row r="5" s="7" customFormat="true" ht="30.15" hidden="false" customHeight="true" outlineLevel="0" collapsed="false">
      <c r="A5" s="5" t="s">
        <v>4</v>
      </c>
      <c r="B5" s="5"/>
      <c r="C5" s="5"/>
      <c r="D5" s="5"/>
      <c r="E5" s="5"/>
      <c r="F5" s="5"/>
      <c r="G5" s="6"/>
    </row>
    <row r="6" customFormat="false" ht="9" hidden="false" customHeight="true" outlineLevel="0" collapsed="false"/>
    <row r="7" s="9" customFormat="true" ht="15.6" hidden="false" customHeight="false" outlineLevel="0" collapsed="false">
      <c r="A7" s="8" t="s">
        <v>5</v>
      </c>
      <c r="B7" s="8"/>
      <c r="C7" s="8"/>
      <c r="D7" s="8"/>
      <c r="E7" s="8"/>
    </row>
    <row r="8" customFormat="false" ht="15" hidden="false" customHeight="false" outlineLevel="0" collapsed="false">
      <c r="A8" s="10" t="s">
        <v>6</v>
      </c>
      <c r="B8" s="10"/>
      <c r="C8" s="10"/>
      <c r="D8" s="10"/>
      <c r="E8" s="10"/>
      <c r="F8" s="11"/>
    </row>
    <row r="9" customFormat="false" ht="32.25" hidden="false" customHeight="true" outlineLevel="0" collapsed="false">
      <c r="A9" s="12" t="s">
        <v>7</v>
      </c>
      <c r="B9" s="13" t="s">
        <v>8</v>
      </c>
      <c r="C9" s="14" t="s">
        <v>9</v>
      </c>
      <c r="D9" s="14"/>
      <c r="E9" s="14"/>
      <c r="F9" s="15"/>
    </row>
    <row r="10" customFormat="false" ht="31.65" hidden="false" customHeight="true" outlineLevel="0" collapsed="false">
      <c r="A10" s="12"/>
      <c r="B10" s="16" t="n">
        <v>2022</v>
      </c>
      <c r="C10" s="16" t="n">
        <v>2023</v>
      </c>
      <c r="D10" s="17" t="n">
        <v>2024</v>
      </c>
      <c r="E10" s="18" t="n">
        <v>2025</v>
      </c>
      <c r="F10" s="19"/>
    </row>
    <row r="11" s="23" customFormat="true" ht="15" hidden="false" customHeight="false" outlineLevel="0" collapsed="false">
      <c r="A11" s="20" t="s">
        <v>10</v>
      </c>
      <c r="B11" s="21" t="n">
        <f aca="false">SUM(B12:B14)</f>
        <v>6768</v>
      </c>
      <c r="C11" s="21" t="n">
        <f aca="false">SUM(C12:C14)</f>
        <v>7102</v>
      </c>
      <c r="D11" s="21" t="n">
        <f aca="false">SUM(D12:D14)</f>
        <v>7456</v>
      </c>
      <c r="E11" s="21" t="n">
        <f aca="false">SUM(E12:E14)</f>
        <v>7827</v>
      </c>
      <c r="F11" s="22"/>
    </row>
    <row r="12" customFormat="false" ht="14.4" hidden="false" customHeight="false" outlineLevel="0" collapsed="false">
      <c r="A12" s="24" t="s">
        <v>11</v>
      </c>
      <c r="B12" s="25" t="n">
        <v>6296.6</v>
      </c>
      <c r="C12" s="25" t="n">
        <v>6611.43</v>
      </c>
      <c r="D12" s="26" t="n">
        <v>6942</v>
      </c>
      <c r="E12" s="27" t="n">
        <v>7289.1</v>
      </c>
      <c r="F12" s="28"/>
    </row>
    <row r="13" customFormat="false" ht="14.4" hidden="false" customHeight="false" outlineLevel="0" collapsed="false">
      <c r="A13" s="24" t="s">
        <v>12</v>
      </c>
      <c r="B13" s="25" t="n">
        <v>14</v>
      </c>
      <c r="C13" s="25" t="n">
        <v>14.7</v>
      </c>
      <c r="D13" s="26" t="n">
        <v>15.4</v>
      </c>
      <c r="E13" s="27" t="n">
        <v>16.2</v>
      </c>
      <c r="F13" s="28"/>
    </row>
    <row r="14" customFormat="false" ht="15" hidden="false" customHeight="false" outlineLevel="0" collapsed="false">
      <c r="A14" s="24" t="s">
        <v>13</v>
      </c>
      <c r="B14" s="29" t="n">
        <v>457.4</v>
      </c>
      <c r="C14" s="29" t="n">
        <v>475.87</v>
      </c>
      <c r="D14" s="30" t="n">
        <v>498.6</v>
      </c>
      <c r="E14" s="31" t="n">
        <v>521.7</v>
      </c>
      <c r="F14" s="28"/>
    </row>
    <row r="15" s="23" customFormat="true" ht="15" hidden="false" customHeight="false" outlineLevel="0" collapsed="false">
      <c r="A15" s="20" t="s">
        <v>14</v>
      </c>
      <c r="B15" s="21" t="n">
        <f aca="false">B16</f>
        <v>0</v>
      </c>
      <c r="C15" s="21" t="n">
        <f aca="false">C16</f>
        <v>0</v>
      </c>
      <c r="D15" s="21" t="n">
        <f aca="false">D16</f>
        <v>0</v>
      </c>
      <c r="E15" s="21" t="n">
        <f aca="false">E16</f>
        <v>0</v>
      </c>
      <c r="F15" s="22"/>
    </row>
    <row r="16" customFormat="false" ht="15" hidden="false" customHeight="false" outlineLevel="0" collapsed="false">
      <c r="A16" s="32" t="s">
        <v>15</v>
      </c>
      <c r="B16" s="29"/>
      <c r="C16" s="29"/>
      <c r="D16" s="33"/>
      <c r="E16" s="31"/>
      <c r="F16" s="28"/>
    </row>
    <row r="17" s="23" customFormat="true" ht="15" hidden="false" customHeight="false" outlineLevel="0" collapsed="false">
      <c r="A17" s="20" t="s">
        <v>16</v>
      </c>
      <c r="B17" s="21" t="n">
        <f aca="false">B18+B19+B20</f>
        <v>6768</v>
      </c>
      <c r="C17" s="21" t="n">
        <f aca="false">C18+C19+C20</f>
        <v>7102</v>
      </c>
      <c r="D17" s="21" t="n">
        <f aca="false">D18+D19+D20</f>
        <v>7456</v>
      </c>
      <c r="E17" s="21" t="n">
        <f aca="false">E18+E19+E20</f>
        <v>7827</v>
      </c>
      <c r="F17" s="22"/>
    </row>
    <row r="18" customFormat="false" ht="14.4" hidden="false" customHeight="false" outlineLevel="0" collapsed="false">
      <c r="A18" s="34" t="s">
        <v>17</v>
      </c>
      <c r="B18" s="35" t="n">
        <v>520</v>
      </c>
      <c r="C18" s="35" t="n">
        <v>546</v>
      </c>
      <c r="D18" s="36" t="n">
        <v>573</v>
      </c>
      <c r="E18" s="37" t="n">
        <v>601</v>
      </c>
      <c r="F18" s="28"/>
    </row>
    <row r="19" customFormat="false" ht="14.4" hidden="false" customHeight="false" outlineLevel="0" collapsed="false">
      <c r="A19" s="24" t="s">
        <v>18</v>
      </c>
      <c r="B19" s="25" t="n">
        <v>6220</v>
      </c>
      <c r="C19" s="25" t="n">
        <v>6531</v>
      </c>
      <c r="D19" s="26" t="n">
        <v>6857</v>
      </c>
      <c r="E19" s="27" t="n">
        <v>7199</v>
      </c>
      <c r="F19" s="28"/>
    </row>
    <row r="20" customFormat="false" ht="29.4" hidden="false" customHeight="false" outlineLevel="0" collapsed="false">
      <c r="A20" s="38" t="s">
        <v>19</v>
      </c>
      <c r="B20" s="39" t="n">
        <v>28</v>
      </c>
      <c r="C20" s="39" t="n">
        <v>25</v>
      </c>
      <c r="D20" s="40" t="n">
        <v>26</v>
      </c>
      <c r="E20" s="41" t="n">
        <v>27</v>
      </c>
      <c r="F20" s="28"/>
    </row>
    <row r="21" s="23" customFormat="true" ht="15" hidden="false" customHeight="false" outlineLevel="0" collapsed="false">
      <c r="A21" s="20" t="s">
        <v>20</v>
      </c>
      <c r="B21" s="21" t="n">
        <f aca="false">B22</f>
        <v>0</v>
      </c>
      <c r="C21" s="21" t="n">
        <f aca="false">C22</f>
        <v>0</v>
      </c>
      <c r="D21" s="21" t="n">
        <f aca="false">D22</f>
        <v>0</v>
      </c>
      <c r="E21" s="21" t="n">
        <f aca="false">E22</f>
        <v>0</v>
      </c>
      <c r="F21" s="22"/>
    </row>
    <row r="22" customFormat="false" ht="15" hidden="false" customHeight="false" outlineLevel="0" collapsed="false">
      <c r="A22" s="32" t="s">
        <v>21</v>
      </c>
      <c r="B22" s="29"/>
      <c r="C22" s="29"/>
      <c r="D22" s="33"/>
      <c r="E22" s="31"/>
      <c r="F22" s="28"/>
    </row>
    <row r="23" s="23" customFormat="true" ht="15" hidden="false" customHeight="false" outlineLevel="0" collapsed="false">
      <c r="A23" s="20" t="s">
        <v>22</v>
      </c>
      <c r="B23" s="21" t="n">
        <f aca="false">B11+B15</f>
        <v>6768</v>
      </c>
      <c r="C23" s="21" t="n">
        <f aca="false">C11+C15</f>
        <v>7102</v>
      </c>
      <c r="D23" s="21" t="n">
        <f aca="false">D11+D15</f>
        <v>7456</v>
      </c>
      <c r="E23" s="21" t="n">
        <f aca="false">E11+E15</f>
        <v>7827</v>
      </c>
      <c r="F23" s="22"/>
    </row>
    <row r="24" s="23" customFormat="true" ht="15" hidden="false" customHeight="false" outlineLevel="0" collapsed="false">
      <c r="A24" s="42" t="s">
        <v>23</v>
      </c>
      <c r="B24" s="43" t="n">
        <f aca="false">B17+B21</f>
        <v>6768</v>
      </c>
      <c r="C24" s="43" t="n">
        <f aca="false">C17+C21</f>
        <v>7102</v>
      </c>
      <c r="D24" s="43" t="n">
        <f aca="false">D17+D21</f>
        <v>7456</v>
      </c>
      <c r="E24" s="43" t="n">
        <f aca="false">E17+E21</f>
        <v>7827</v>
      </c>
      <c r="F24" s="22"/>
    </row>
    <row r="25" s="23" customFormat="true" ht="15" hidden="false" customHeight="false" outlineLevel="0" collapsed="false">
      <c r="A25" s="20" t="s">
        <v>24</v>
      </c>
      <c r="B25" s="44" t="n">
        <f aca="false">B24-B23</f>
        <v>0</v>
      </c>
      <c r="C25" s="44" t="n">
        <f aca="false">C24-C23</f>
        <v>0</v>
      </c>
      <c r="D25" s="44" t="n">
        <f aca="false">D24-D23</f>
        <v>0</v>
      </c>
      <c r="E25" s="44" t="n">
        <f aca="false">E24-E23</f>
        <v>0</v>
      </c>
      <c r="F25" s="22"/>
    </row>
    <row r="26" customFormat="false" ht="14.4" hidden="false" customHeight="false" outlineLevel="0" collapsed="false">
      <c r="A26" s="45" t="s">
        <v>25</v>
      </c>
      <c r="B26" s="46" t="s">
        <v>26</v>
      </c>
      <c r="F26" s="47"/>
    </row>
    <row r="27" customFormat="false" ht="13.65" hidden="false" customHeight="true" outlineLevel="0" collapsed="false">
      <c r="B27" s="46" t="s">
        <v>27</v>
      </c>
    </row>
    <row r="28" customFormat="false" ht="13.65" hidden="false" customHeight="true" outlineLevel="0" collapsed="false">
      <c r="B28" s="46" t="s">
        <v>28</v>
      </c>
    </row>
    <row r="29" customFormat="false" ht="13.65" hidden="false" customHeight="true" outlineLevel="0" collapsed="false">
      <c r="B29" s="46" t="s">
        <v>29</v>
      </c>
    </row>
    <row r="30" customFormat="false" ht="13.65" hidden="false" customHeight="true" outlineLevel="0" collapsed="false">
      <c r="B30" s="46"/>
    </row>
    <row r="32" customFormat="false" ht="15.6" hidden="false" customHeight="false" outlineLevel="0" collapsed="false">
      <c r="A32" s="48" t="s">
        <v>30</v>
      </c>
      <c r="B32" s="48"/>
      <c r="C32" s="48"/>
      <c r="D32" s="48"/>
      <c r="E32" s="48"/>
      <c r="F32" s="47"/>
      <c r="G32" s="47"/>
    </row>
    <row r="33" customFormat="false" ht="15" hidden="false" customHeight="false" outlineLevel="0" collapsed="false">
      <c r="A33" s="10" t="s">
        <v>6</v>
      </c>
      <c r="B33" s="10"/>
      <c r="C33" s="10"/>
      <c r="D33" s="10"/>
      <c r="E33" s="10"/>
      <c r="F33" s="47"/>
      <c r="G33" s="47"/>
    </row>
    <row r="34" customFormat="false" ht="32.25" hidden="false" customHeight="true" outlineLevel="0" collapsed="false">
      <c r="A34" s="12" t="s">
        <v>7</v>
      </c>
      <c r="B34" s="13" t="s">
        <v>8</v>
      </c>
      <c r="C34" s="14" t="s">
        <v>9</v>
      </c>
      <c r="D34" s="14"/>
      <c r="E34" s="14"/>
      <c r="F34" s="15"/>
    </row>
    <row r="35" customFormat="false" ht="31.65" hidden="false" customHeight="true" outlineLevel="0" collapsed="false">
      <c r="A35" s="12"/>
      <c r="B35" s="16" t="n">
        <v>2022</v>
      </c>
      <c r="C35" s="16" t="n">
        <v>2023</v>
      </c>
      <c r="D35" s="17" t="n">
        <v>2024</v>
      </c>
      <c r="E35" s="18" t="n">
        <v>2025</v>
      </c>
      <c r="F35" s="19"/>
    </row>
    <row r="36" customFormat="false" ht="15" hidden="false" customHeight="false" outlineLevel="0" collapsed="false">
      <c r="A36" s="49" t="s">
        <v>31</v>
      </c>
      <c r="B36" s="50" t="n">
        <f aca="false">B37+B40</f>
        <v>6296.6</v>
      </c>
      <c r="C36" s="50" t="n">
        <f aca="false">C37+C40</f>
        <v>6611.43</v>
      </c>
      <c r="D36" s="50" t="n">
        <f aca="false">D37+D40</f>
        <v>6942</v>
      </c>
      <c r="E36" s="50" t="n">
        <f aca="false">E37+E40</f>
        <v>7289.1</v>
      </c>
      <c r="F36" s="47"/>
      <c r="G36" s="47"/>
    </row>
    <row r="37" customFormat="false" ht="14.4" hidden="false" customHeight="false" outlineLevel="0" collapsed="false">
      <c r="A37" s="51" t="s">
        <v>32</v>
      </c>
      <c r="B37" s="52" t="n">
        <f aca="false">B38+B39</f>
        <v>4573.17</v>
      </c>
      <c r="C37" s="52" t="n">
        <f aca="false">C38+C39</f>
        <v>4801.82</v>
      </c>
      <c r="D37" s="52" t="n">
        <f aca="false">D38+D39</f>
        <v>5041.91</v>
      </c>
      <c r="E37" s="52" t="n">
        <f aca="false">E38+E39</f>
        <v>5294</v>
      </c>
      <c r="F37" s="47"/>
      <c r="G37" s="47"/>
    </row>
    <row r="38" s="23" customFormat="true" ht="14.4" hidden="false" customHeight="false" outlineLevel="0" collapsed="false">
      <c r="A38" s="53" t="s">
        <v>33</v>
      </c>
      <c r="B38" s="54" t="n">
        <v>4442.47</v>
      </c>
      <c r="C38" s="54" t="n">
        <v>4664.59</v>
      </c>
      <c r="D38" s="55" t="n">
        <v>4897.82</v>
      </c>
      <c r="E38" s="56" t="n">
        <v>5142.71</v>
      </c>
      <c r="F38" s="57"/>
      <c r="G38" s="57"/>
    </row>
    <row r="39" s="57" customFormat="true" ht="28.8" hidden="false" customHeight="false" outlineLevel="0" collapsed="false">
      <c r="A39" s="58" t="s">
        <v>34</v>
      </c>
      <c r="B39" s="54" t="n">
        <v>130.7</v>
      </c>
      <c r="C39" s="54" t="n">
        <v>137.23</v>
      </c>
      <c r="D39" s="55" t="n">
        <v>144.09</v>
      </c>
      <c r="E39" s="56" t="n">
        <v>151.29</v>
      </c>
    </row>
    <row r="40" customFormat="false" ht="29.4" hidden="false" customHeight="false" outlineLevel="0" collapsed="false">
      <c r="A40" s="59" t="s">
        <v>35</v>
      </c>
      <c r="B40" s="60" t="n">
        <v>1723.43</v>
      </c>
      <c r="C40" s="60" t="n">
        <v>1809.61</v>
      </c>
      <c r="D40" s="61" t="n">
        <v>1900.09</v>
      </c>
      <c r="E40" s="62" t="n">
        <v>1995.1</v>
      </c>
      <c r="F40" s="47"/>
      <c r="G40" s="47"/>
    </row>
    <row r="41" customFormat="false" ht="15" hidden="false" customHeight="false" outlineLevel="0" collapsed="false">
      <c r="A41" s="49" t="s">
        <v>36</v>
      </c>
      <c r="B41" s="63" t="n">
        <v>8.44</v>
      </c>
      <c r="C41" s="63" t="n">
        <v>8.44</v>
      </c>
      <c r="D41" s="64" t="n">
        <v>8.44</v>
      </c>
      <c r="E41" s="65" t="n">
        <v>8.44</v>
      </c>
      <c r="F41" s="47"/>
      <c r="G41" s="47"/>
    </row>
    <row r="42" customFormat="false" ht="14.4" hidden="false" customHeight="false" outlineLevel="0" collapsed="false">
      <c r="A42" s="66"/>
    </row>
    <row r="43" customFormat="false" ht="14.4" hidden="false" customHeight="false" outlineLevel="0" collapsed="false">
      <c r="A43" s="66"/>
    </row>
    <row r="44" customFormat="false" ht="14.4" hidden="false" customHeight="false" outlineLevel="0" collapsed="false">
      <c r="A44" s="67"/>
    </row>
    <row r="45" customFormat="false" ht="14.4" hidden="false" customHeight="false" outlineLevel="0" collapsed="false">
      <c r="A45" s="66"/>
      <c r="B45" s="47"/>
      <c r="C45" s="47"/>
      <c r="D45" s="47"/>
      <c r="E45" s="47"/>
    </row>
  </sheetData>
  <sheetProtection sheet="true" password="ceff"/>
  <mergeCells count="12">
    <mergeCell ref="A1:F1"/>
    <mergeCell ref="A2:F2"/>
    <mergeCell ref="A3:C3"/>
    <mergeCell ref="D3:F3"/>
    <mergeCell ref="A5:F5"/>
    <mergeCell ref="A7:E7"/>
    <mergeCell ref="A8:E8"/>
    <mergeCell ref="A9:A10"/>
    <mergeCell ref="C9:E9"/>
    <mergeCell ref="A33:E33"/>
    <mergeCell ref="A34:A35"/>
    <mergeCell ref="C34:E34"/>
  </mergeCells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říloha č. 15 Směrnice č. 158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5T14:42:05Z</dcterms:modified>
  <cp:revision>0</cp:revision>
  <dc:subject/>
  <dc:title>Příloha č15 - Střednědobý výhled rozpočtu P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latnost">
    <vt:lpwstr>Platné směrnice</vt:lpwstr>
  </property>
  <property fmtid="{D5CDD505-2E9C-101B-9397-08002B2CF9AE}" pid="4" name="ValidFrom">
    <vt:lpwstr>2019-10-15T00:00:00Z</vt:lpwstr>
  </property>
</Properties>
</file>